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PM do Motor</t>
  </si>
  <si>
    <t xml:space="preserve">TRIUMPH SCRAMBLER 400X</t>
  </si>
  <si>
    <t xml:space="preserve">Relação de Transmissão Primária</t>
  </si>
  <si>
    <t xml:space="preserve">RELAÇÃO DE MARCHAS</t>
  </si>
  <si>
    <t xml:space="preserve">Relação Final</t>
  </si>
  <si>
    <t xml:space="preserve">PÁGINA 177 DO MANUAL</t>
  </si>
  <si>
    <t xml:space="preserve">Km/h</t>
  </si>
  <si>
    <t xml:space="preserve">Dentes do Pinhão</t>
  </si>
  <si>
    <t xml:space="preserve">1ª Marcha</t>
  </si>
  <si>
    <t xml:space="preserve">Dentes da Coroa</t>
  </si>
  <si>
    <t xml:space="preserve">2ª Marcha</t>
  </si>
  <si>
    <t xml:space="preserve">Diâmetro do Pneu Traseiro – m</t>
  </si>
  <si>
    <t xml:space="preserve">3ª Marcha</t>
  </si>
  <si>
    <t xml:space="preserve">Circunferência do Pneu Traseiro – m</t>
  </si>
  <si>
    <t xml:space="preserve">4ª Marcha</t>
  </si>
  <si>
    <t xml:space="preserve">Rotação da Roda em 6ª Marcha – RPM</t>
  </si>
  <si>
    <t xml:space="preserve">5ª Marcha</t>
  </si>
  <si>
    <t xml:space="preserve">Velocidade Máxima a 9500 RPM – Km/h</t>
  </si>
  <si>
    <t xml:space="preserve">6ª marcha</t>
  </si>
  <si>
    <t xml:space="preserve">RPM Velocidade de Cruzeiro</t>
  </si>
  <si>
    <t xml:space="preserve">RPM EM REDUÇÃO</t>
  </si>
  <si>
    <t xml:space="preserve">RPM em 6ª Marcha</t>
  </si>
  <si>
    <t xml:space="preserve">De 6ª para 5ª Marcha</t>
  </si>
  <si>
    <t xml:space="preserve">De 6ª para 4ª Marcha</t>
  </si>
  <si>
    <t xml:space="preserve">De 6ª para 3ª Mar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E7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E8F2A1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7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32.55"/>
    <col collapsed="false" customWidth="true" hidden="false" outlineLevel="0" max="6" min="6" style="0" width="15.14"/>
    <col collapsed="false" customWidth="true" hidden="false" outlineLevel="0" max="7" min="7" style="0" width="17.49"/>
  </cols>
  <sheetData>
    <row r="1" customFormat="false" ht="17" hidden="false" customHeight="false" outlineLevel="0" collapsed="false">
      <c r="A1" s="1" t="s">
        <v>0</v>
      </c>
      <c r="B1" s="1"/>
      <c r="C1" s="2" t="n">
        <v>9500</v>
      </c>
      <c r="E1" s="3" t="s">
        <v>1</v>
      </c>
      <c r="F1" s="3"/>
    </row>
    <row r="2" customFormat="false" ht="17" hidden="false" customHeight="false" outlineLevel="0" collapsed="false">
      <c r="A2" s="4" t="s">
        <v>2</v>
      </c>
      <c r="B2" s="4"/>
      <c r="C2" s="5" t="n">
        <v>2.839</v>
      </c>
      <c r="E2" s="3" t="s">
        <v>3</v>
      </c>
      <c r="F2" s="3"/>
    </row>
    <row r="3" customFormat="false" ht="17" hidden="false" customHeight="false" outlineLevel="0" collapsed="false">
      <c r="A3" s="4" t="s">
        <v>4</v>
      </c>
      <c r="B3" s="4"/>
      <c r="C3" s="6" t="n">
        <f aca="false">C5/C4</f>
        <v>3.07142857142857</v>
      </c>
      <c r="E3" s="7" t="s">
        <v>5</v>
      </c>
      <c r="F3" s="7"/>
      <c r="G3" s="8" t="s">
        <v>6</v>
      </c>
    </row>
    <row r="4" customFormat="false" ht="17" hidden="false" customHeight="false" outlineLevel="0" collapsed="false">
      <c r="A4" s="4" t="s">
        <v>7</v>
      </c>
      <c r="B4" s="4"/>
      <c r="C4" s="2" t="n">
        <v>14</v>
      </c>
      <c r="E4" s="0" t="s">
        <v>8</v>
      </c>
      <c r="F4" s="9" t="n">
        <f aca="false">34/12</f>
        <v>2.83333333333333</v>
      </c>
      <c r="G4" s="10" t="n">
        <f aca="false">($C$7*(($C$1/$C$2/F4)/($C$5/$C$4)))*60/1000</f>
        <v>47.533252758023</v>
      </c>
    </row>
    <row r="5" customFormat="false" ht="17" hidden="false" customHeight="false" outlineLevel="0" collapsed="false">
      <c r="A5" s="4" t="s">
        <v>9</v>
      </c>
      <c r="B5" s="4"/>
      <c r="C5" s="2" t="n">
        <v>43</v>
      </c>
      <c r="E5" s="0" t="s">
        <v>10</v>
      </c>
      <c r="F5" s="9" t="n">
        <f aca="false">29/15</f>
        <v>1.93333333333333</v>
      </c>
      <c r="G5" s="10" t="n">
        <f aca="false">($C$7*(($C$1/$C$2/F5)/($C$5/$C$4)))*60/1000</f>
        <v>69.6608014557234</v>
      </c>
    </row>
    <row r="6" customFormat="false" ht="17" hidden="false" customHeight="false" outlineLevel="0" collapsed="false">
      <c r="A6" s="4" t="s">
        <v>11</v>
      </c>
      <c r="B6" s="4"/>
      <c r="C6" s="11" t="n">
        <v>0.65614</v>
      </c>
      <c r="E6" s="0" t="s">
        <v>12</v>
      </c>
      <c r="F6" s="9" t="n">
        <f aca="false">27/19</f>
        <v>1.42105263157895</v>
      </c>
      <c r="G6" s="10" t="n">
        <f aca="false">($C$7*(($C$1/$C$2/F6)/($C$5/$C$4)))*60/1000</f>
        <v>94.7730903755644</v>
      </c>
    </row>
    <row r="7" customFormat="false" ht="17" hidden="false" customHeight="false" outlineLevel="0" collapsed="false">
      <c r="A7" s="4" t="s">
        <v>13</v>
      </c>
      <c r="B7" s="4"/>
      <c r="C7" s="12" t="n">
        <f aca="false">C6*3.14</f>
        <v>2.0602796</v>
      </c>
      <c r="E7" s="0" t="s">
        <v>14</v>
      </c>
      <c r="F7" s="9" t="n">
        <f aca="false">24/21</f>
        <v>1.14285714285714</v>
      </c>
      <c r="G7" s="10" t="n">
        <f aca="false">($C$7*(($C$1/$C$2/F7)/($C$5/$C$4)))*60/1000</f>
        <v>117.842855795932</v>
      </c>
    </row>
    <row r="8" customFormat="false" ht="17" hidden="false" customHeight="false" outlineLevel="0" collapsed="false">
      <c r="A8" s="4" t="s">
        <v>15</v>
      </c>
      <c r="B8" s="4"/>
      <c r="C8" s="13" t="n">
        <f aca="false">(C1/C2/F9)/(C5/C4)</f>
        <v>1296.99561205906</v>
      </c>
      <c r="E8" s="0" t="s">
        <v>16</v>
      </c>
      <c r="F8" s="9" t="n">
        <f aca="false">22/23</f>
        <v>0.956521739130435</v>
      </c>
      <c r="G8" s="10" t="n">
        <f aca="false">($C$7*(($C$1/$C$2/F8)/($C$5/$C$4)))*60/1000</f>
        <v>140.799256275659</v>
      </c>
    </row>
    <row r="9" customFormat="false" ht="17" hidden="false" customHeight="false" outlineLevel="0" collapsed="false">
      <c r="A9" s="1" t="s">
        <v>17</v>
      </c>
      <c r="B9" s="1"/>
      <c r="C9" s="14" t="n">
        <f aca="false">(((C7*C8)*60)/1000)/C1*9500</f>
        <v>160.330416048887</v>
      </c>
      <c r="E9" s="0" t="s">
        <v>18</v>
      </c>
      <c r="F9" s="9" t="n">
        <f aca="false">21/25</f>
        <v>0.84</v>
      </c>
      <c r="G9" s="15" t="n">
        <f aca="false">($C$7*(($C$1/$C$2/F9)/($C$5/$C$4)))*60/1000</f>
        <v>160.330416048887</v>
      </c>
    </row>
    <row r="11" customFormat="false" ht="14.65" hidden="false" customHeight="false" outlineLevel="0" collapsed="false">
      <c r="A11" s="16" t="s">
        <v>19</v>
      </c>
      <c r="B11" s="16"/>
      <c r="C11" s="16"/>
      <c r="E11" s="16" t="s">
        <v>20</v>
      </c>
      <c r="F11" s="16"/>
      <c r="G11" s="16"/>
    </row>
    <row r="12" customFormat="false" ht="17" hidden="false" customHeight="false" outlineLevel="0" collapsed="false">
      <c r="A12" s="17" t="s">
        <v>6</v>
      </c>
      <c r="B12" s="17" t="s">
        <v>21</v>
      </c>
      <c r="C12" s="18" t="s">
        <v>16</v>
      </c>
      <c r="E12" s="7" t="s">
        <v>22</v>
      </c>
      <c r="F12" s="7"/>
      <c r="G12" s="19" t="str">
        <f aca="false">IF(C1/F9*F8&gt;9500,"OVER LIMIT",C1/F9*F8)</f>
        <v>OVER LIMIT</v>
      </c>
    </row>
    <row r="13" customFormat="false" ht="17" hidden="false" customHeight="false" outlineLevel="0" collapsed="false">
      <c r="A13" s="20" t="n">
        <v>80</v>
      </c>
      <c r="B13" s="21" t="n">
        <f aca="false">$C$1/$G$9*A13</f>
        <v>4740.2109888386</v>
      </c>
      <c r="C13" s="22" t="n">
        <f aca="false">$C$1/$G$8*A13</f>
        <v>5397.75578439178</v>
      </c>
      <c r="E13" s="7" t="s">
        <v>23</v>
      </c>
      <c r="F13" s="7"/>
      <c r="G13" s="19" t="str">
        <f aca="false">IF(C1/F9*F7&gt;9500,"OVER LIMIT",C1/F9*F7)</f>
        <v>OVER LIMIT</v>
      </c>
    </row>
    <row r="14" customFormat="false" ht="17" hidden="false" customHeight="false" outlineLevel="0" collapsed="false">
      <c r="A14" s="20" t="n">
        <v>90</v>
      </c>
      <c r="B14" s="21" t="n">
        <f aca="false">$C$1/$G$9*A14</f>
        <v>5332.73736244343</v>
      </c>
      <c r="C14" s="22" t="n">
        <f aca="false">$C$1/$G$8*A14</f>
        <v>6072.47525744076</v>
      </c>
      <c r="E14" s="7" t="s">
        <v>24</v>
      </c>
      <c r="F14" s="7"/>
      <c r="G14" s="19" t="str">
        <f aca="false">IF(C1/F9*F6&gt;9500,"OVER LIMIT",C1/F9*F6)</f>
        <v>OVER LIMIT</v>
      </c>
    </row>
    <row r="15" customFormat="false" ht="15.8" hidden="false" customHeight="false" outlineLevel="0" collapsed="false">
      <c r="A15" s="20" t="n">
        <v>100</v>
      </c>
      <c r="B15" s="21" t="n">
        <f aca="false">$C$1/$G$9*A15</f>
        <v>5925.26373604825</v>
      </c>
      <c r="C15" s="22" t="n">
        <f aca="false">$C$1/$G$8*A15</f>
        <v>6747.19473048973</v>
      </c>
    </row>
    <row r="16" customFormat="false" ht="15.8" hidden="false" customHeight="false" outlineLevel="0" collapsed="false">
      <c r="A16" s="20" t="n">
        <v>110</v>
      </c>
      <c r="B16" s="21" t="n">
        <f aca="false">$C$1/$G$9*A16</f>
        <v>6517.79010965308</v>
      </c>
      <c r="C16" s="22" t="n">
        <f aca="false">$C$1/$G$8*A16</f>
        <v>7421.9142035387</v>
      </c>
    </row>
    <row r="17" customFormat="false" ht="15.8" hidden="false" customHeight="false" outlineLevel="0" collapsed="false">
      <c r="A17" s="20" t="n">
        <v>120</v>
      </c>
      <c r="B17" s="21" t="n">
        <f aca="false">$C$1/$G$9*A17</f>
        <v>7110.3164832579</v>
      </c>
      <c r="C17" s="22" t="n">
        <f aca="false">$C$1/$G$8*A17</f>
        <v>8096.63367658768</v>
      </c>
    </row>
    <row r="18" customFormat="false" ht="15.8" hidden="false" customHeight="false" outlineLevel="0" collapsed="false">
      <c r="A18" s="20" t="n">
        <v>130</v>
      </c>
      <c r="B18" s="21" t="n">
        <f aca="false">$C$1/$G$9*A18</f>
        <v>7702.84285686273</v>
      </c>
      <c r="C18" s="22" t="n">
        <f aca="false">$C$1/$G$8*A18</f>
        <v>8771.35314963665</v>
      </c>
    </row>
  </sheetData>
  <sheetProtection sheet="true" password="c087" objects="true" scenarios="true" selectLockedCells="true"/>
  <mergeCells count="17">
    <mergeCell ref="A1:B1"/>
    <mergeCell ref="E1:F1"/>
    <mergeCell ref="A2:B2"/>
    <mergeCell ref="E2:F2"/>
    <mergeCell ref="A3:B3"/>
    <mergeCell ref="E3:F3"/>
    <mergeCell ref="A4:B4"/>
    <mergeCell ref="A5:B5"/>
    <mergeCell ref="A6:B6"/>
    <mergeCell ref="A7:B7"/>
    <mergeCell ref="A8:B8"/>
    <mergeCell ref="A9:B9"/>
    <mergeCell ref="A11:C11"/>
    <mergeCell ref="E11:G11"/>
    <mergeCell ref="E12:F12"/>
    <mergeCell ref="E13:F13"/>
    <mergeCell ref="E14:F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34:23Z</dcterms:created>
  <dc:creator/>
  <dc:description/>
  <dc:language>en-US</dc:language>
  <cp:lastModifiedBy/>
  <dcterms:modified xsi:type="dcterms:W3CDTF">2025-01-08T23:16:36Z</dcterms:modified>
  <cp:revision>36</cp:revision>
  <dc:subject/>
  <dc:title/>
</cp:coreProperties>
</file>